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4" sheetId="1" state="visible" r:id="rId2"/>
    <sheet name="Свод" sheetId="2" state="visible" r:id="rId3"/>
    <sheet name="Лист3" sheetId="3" state="visible" r:id="rId4"/>
  </sheets>
  <definedNames>
    <definedName function="false" hidden="false" localSheetId="0" name="_xlnm.Print_Area" vbProcedure="false">'Форма 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Форма № 14</t>
  </si>
  <si>
    <t xml:space="preserve">Утверждена </t>
  </si>
  <si>
    <t xml:space="preserve">постановлением Генерального Совета ФНПР </t>
  </si>
  <si>
    <t xml:space="preserve">от 03.04.2017   № 6-2  </t>
  </si>
  <si>
    <t xml:space="preserve">СВОДНЫЙ ОТЧЕТ</t>
  </si>
  <si>
    <t xml:space="preserve">об итогах выборов в первичных профсоюзных организациях в 20 ____ год</t>
  </si>
  <si>
    <t xml:space="preserve">   Отчет составляется каждой республиканской, краевой,  межрегиональной, областной,  дорожной, бассейновой,  районной, городской  организацией профсоюза, межрегиональной  профсоюзной организацией, объединенной  профсоюзной организацией или иной аналогичной структурной  организацией Профсоюза по итогам выборов и в течение месяца представляется вышестоящей организации  профсоюза,  а также в  соответствующее территориальное объединение организаций профсоюзов.
            Общероссийские, межрегиональные профсоюзы и территориальные объединения организаций профсоюзов представляют в ФНПР отчет и пояснительную записку к нему после обсуждения итогов выборов на заседаниях своих коллегиальных органов.
</t>
  </si>
  <si>
    <t xml:space="preserve">I. Общие сведения</t>
  </si>
  <si>
    <t xml:space="preserve">Наименование организации______________________________________________________________________________________________</t>
  </si>
  <si>
    <t xml:space="preserve">Адрес_________________________________________________________________________________________________________________</t>
  </si>
  <si>
    <t xml:space="preserve">Телефон __________________________</t>
  </si>
  <si>
    <t xml:space="preserve">Факс ______________________________</t>
  </si>
  <si>
    <t xml:space="preserve">E-mail _____________________________________________________</t>
  </si>
  <si>
    <t xml:space="preserve">II. Сведения об итогах отчетно-выборных собраний, конференций</t>
  </si>
  <si>
    <t xml:space="preserve">№№ п/п</t>
  </si>
  <si>
    <t xml:space="preserve">Наименование показателей</t>
  </si>
  <si>
    <t xml:space="preserve">Всего</t>
  </si>
  <si>
    <t xml:space="preserve">Количество первичных профсоюзных организаций</t>
  </si>
  <si>
    <t xml:space="preserve">Из них провели выборы профсоюзных комитетов или председателей первичных профсоюзных организаций</t>
  </si>
  <si>
    <t xml:space="preserve">Количество профкомов, работа которых признана неудовлетворительной</t>
  </si>
  <si>
    <t xml:space="preserve">Количество цеховых профсоюзных организаций</t>
  </si>
  <si>
    <t xml:space="preserve">Из них провели выборы комитетов, профбюро (председателей цеховых профсоюзных организаций)</t>
  </si>
  <si>
    <t xml:space="preserve">Количество цеховых комитетов, профбюро, работа которых признана неудовлетворительной</t>
  </si>
  <si>
    <t xml:space="preserve">Количество профсоюзных групп</t>
  </si>
  <si>
    <t xml:space="preserve">Из них провели выборы</t>
  </si>
  <si>
    <t xml:space="preserve">III.  Сведения об избрании председателей первичных профсоюзных организаций, профорганизаторов, членов ревизионных комиссий первичных профорганизаций, членов профсоюзных комитетов,  цеховых комитетов, профбюро, профгрупоргов</t>
  </si>
  <si>
    <t xml:space="preserve">Избрано всего</t>
  </si>
  <si>
    <t xml:space="preserve">Из них избрано впервые</t>
  </si>
  <si>
    <t xml:space="preserve">Избрано на альтернативной основе</t>
  </si>
  <si>
    <t xml:space="preserve">Председателей первичных профсоюзных организаций</t>
  </si>
  <si>
    <t xml:space="preserve">1.2</t>
  </si>
  <si>
    <t xml:space="preserve">В том числе, освобожденных (штатных) председателей первичных профсоюзных организаций </t>
  </si>
  <si>
    <t xml:space="preserve">Членов профсоюзных комитетов (без председателей)</t>
  </si>
  <si>
    <t xml:space="preserve">*</t>
  </si>
  <si>
    <t xml:space="preserve">2.1</t>
  </si>
  <si>
    <t xml:space="preserve">В том числе, освобожденных (штатных) членов профсоюзных комитетов (без председателей)</t>
  </si>
  <si>
    <t xml:space="preserve">3</t>
  </si>
  <si>
    <t xml:space="preserve">Председателей ревизионных комиссий первичных профорганизаций</t>
  </si>
  <si>
    <t xml:space="preserve">4</t>
  </si>
  <si>
    <t xml:space="preserve">Членов ревизионных комиссий первичных профорганизаций</t>
  </si>
  <si>
    <t xml:space="preserve">5</t>
  </si>
  <si>
    <t xml:space="preserve">Председателей цеховых профсоюзных организаций</t>
  </si>
  <si>
    <t xml:space="preserve">5.1</t>
  </si>
  <si>
    <t xml:space="preserve">В том числе, освобожденных (штатных) председателей цеховых профсоюзных организаций</t>
  </si>
  <si>
    <t xml:space="preserve">6</t>
  </si>
  <si>
    <t xml:space="preserve">Членов цеховых комитетов, профбюро (без председателей)</t>
  </si>
  <si>
    <t xml:space="preserve">7</t>
  </si>
  <si>
    <t xml:space="preserve">Профгрупоргов</t>
  </si>
  <si>
    <r>
      <rPr>
        <b val="true"/>
        <i val="true"/>
        <sz val="12"/>
        <rFont val="Times New Roman"/>
        <family val="1"/>
        <charset val="204"/>
      </rPr>
      <t xml:space="preserve">Председатель</t>
    </r>
    <r>
      <rPr>
        <sz val="12"/>
        <rFont val="Times New Roman"/>
        <family val="1"/>
        <charset val="204"/>
      </rPr>
      <t xml:space="preserve"> ________________________________         _______________________________________</t>
    </r>
  </si>
  <si>
    <t xml:space="preserve">                                                  (подпись)                                                                (Ф. И. О.)</t>
  </si>
  <si>
    <t xml:space="preserve">Дата заполнения «________» ____________________________20______ г.</t>
  </si>
  <si>
    <t xml:space="preserve">                                   </t>
  </si>
  <si>
    <t xml:space="preserve">М.П.</t>
  </si>
  <si>
    <t xml:space="preserve">СВОДНЫЙ ОТЧЕТ об итогах выборов в первичных профсоюзных организациях в 20 __году</t>
  </si>
  <si>
    <t xml:space="preserve">Наименование организаций</t>
  </si>
  <si>
    <t xml:space="preserve">В том числе, освобожденных (штатных) членов профсоюных комитетов (без председателей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56"/>
    <col collapsed="false" customWidth="true" hidden="false" outlineLevel="0" max="6" min="3" style="2" width="13.7"/>
    <col collapsed="false" customWidth="true" hidden="false" outlineLevel="0" max="7" min="7" style="2" width="3.56"/>
    <col collapsed="false" customWidth="true" hidden="false" outlineLevel="0" max="8" min="8" style="2" width="16.99"/>
    <col collapsed="false" customWidth="true" hidden="false" outlineLevel="0" max="9" min="9" style="2" width="19.99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G1" s="3" t="s">
        <v>0</v>
      </c>
      <c r="H1" s="3"/>
      <c r="I1" s="3"/>
    </row>
    <row r="2" customFormat="false" ht="12.75" hidden="false" customHeight="true" outlineLevel="0" collapsed="false">
      <c r="G2" s="4" t="s">
        <v>1</v>
      </c>
      <c r="H2" s="4"/>
      <c r="I2" s="4"/>
    </row>
    <row r="3" customFormat="false" ht="12.75" hidden="false" customHeight="true" outlineLevel="0" collapsed="false">
      <c r="G3" s="4" t="s">
        <v>2</v>
      </c>
      <c r="H3" s="4"/>
      <c r="I3" s="4"/>
    </row>
    <row r="4" customFormat="false" ht="12.75" hidden="false" customHeight="true" outlineLevel="0" collapsed="false">
      <c r="G4" s="4" t="s">
        <v>3</v>
      </c>
      <c r="H4" s="4"/>
      <c r="I4" s="4"/>
    </row>
    <row r="5" customFormat="false" ht="24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4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</row>
    <row r="8" customFormat="false" ht="101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32.2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</row>
    <row r="11" customFormat="false" ht="25.5" hidden="false" customHeight="true" outlineLevel="0" collapsed="false">
      <c r="A11" s="10"/>
      <c r="B11" s="11" t="s">
        <v>9</v>
      </c>
      <c r="C11" s="11"/>
      <c r="D11" s="11"/>
      <c r="E11" s="11"/>
      <c r="F11" s="11"/>
      <c r="G11" s="11"/>
      <c r="H11" s="11"/>
      <c r="I11" s="11"/>
    </row>
    <row r="12" customFormat="false" ht="25.5" hidden="false" customHeight="true" outlineLevel="0" collapsed="false">
      <c r="A12" s="10"/>
      <c r="B12" s="2" t="s">
        <v>10</v>
      </c>
      <c r="C12" s="2" t="s">
        <v>11</v>
      </c>
      <c r="F12" s="2" t="s">
        <v>12</v>
      </c>
    </row>
    <row r="13" customFormat="false" ht="32.2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</row>
    <row r="14" customFormat="false" ht="30" hidden="false" customHeight="true" outlineLevel="0" collapsed="false">
      <c r="A14" s="13" t="s">
        <v>14</v>
      </c>
      <c r="B14" s="14" t="s">
        <v>15</v>
      </c>
      <c r="C14" s="14"/>
      <c r="D14" s="14"/>
      <c r="E14" s="14"/>
      <c r="F14" s="14"/>
      <c r="G14" s="14"/>
      <c r="H14" s="15" t="s">
        <v>16</v>
      </c>
      <c r="I14" s="15"/>
    </row>
    <row r="15" customFormat="false" ht="12.75" hidden="false" customHeight="true" outlineLevel="0" collapsed="false">
      <c r="A15" s="16" t="n">
        <v>1</v>
      </c>
      <c r="B15" s="17" t="n">
        <v>2</v>
      </c>
      <c r="C15" s="17"/>
      <c r="D15" s="17"/>
      <c r="E15" s="17"/>
      <c r="F15" s="17"/>
      <c r="G15" s="17"/>
      <c r="H15" s="18" t="n">
        <v>3</v>
      </c>
      <c r="I15" s="18"/>
    </row>
    <row r="16" customFormat="false" ht="27.75" hidden="false" customHeight="true" outlineLevel="0" collapsed="false">
      <c r="A16" s="16" t="n">
        <v>1</v>
      </c>
      <c r="B16" s="19" t="s">
        <v>17</v>
      </c>
      <c r="C16" s="19"/>
      <c r="D16" s="19"/>
      <c r="E16" s="19"/>
      <c r="F16" s="19"/>
      <c r="G16" s="19"/>
      <c r="H16" s="20" t="n">
        <f aca="false">Свод!$C$74</f>
        <v>0</v>
      </c>
      <c r="I16" s="20"/>
    </row>
    <row r="17" customFormat="false" ht="33" hidden="false" customHeight="true" outlineLevel="0" collapsed="false">
      <c r="A17" s="16" t="n">
        <v>2</v>
      </c>
      <c r="B17" s="19" t="s">
        <v>18</v>
      </c>
      <c r="C17" s="19"/>
      <c r="D17" s="19"/>
      <c r="E17" s="19"/>
      <c r="F17" s="19"/>
      <c r="G17" s="19"/>
      <c r="H17" s="20" t="n">
        <f aca="false">Свод!$D$74</f>
        <v>0</v>
      </c>
      <c r="I17" s="20"/>
    </row>
    <row r="18" customFormat="false" ht="27.75" hidden="false" customHeight="true" outlineLevel="0" collapsed="false">
      <c r="A18" s="16" t="n">
        <v>3</v>
      </c>
      <c r="B18" s="19" t="s">
        <v>19</v>
      </c>
      <c r="C18" s="19"/>
      <c r="D18" s="19"/>
      <c r="E18" s="19"/>
      <c r="F18" s="19"/>
      <c r="G18" s="19"/>
      <c r="H18" s="20" t="n">
        <f aca="false">Свод!$E$74</f>
        <v>0</v>
      </c>
      <c r="I18" s="20"/>
    </row>
    <row r="19" customFormat="false" ht="27.75" hidden="false" customHeight="true" outlineLevel="0" collapsed="false">
      <c r="A19" s="16" t="n">
        <v>4</v>
      </c>
      <c r="B19" s="19" t="s">
        <v>20</v>
      </c>
      <c r="C19" s="19"/>
      <c r="D19" s="19"/>
      <c r="E19" s="19"/>
      <c r="F19" s="19"/>
      <c r="G19" s="19"/>
      <c r="H19" s="20" t="n">
        <f aca="false">Свод!$F$74</f>
        <v>0</v>
      </c>
      <c r="I19" s="20"/>
    </row>
    <row r="20" customFormat="false" ht="27.75" hidden="false" customHeight="true" outlineLevel="0" collapsed="false">
      <c r="A20" s="16" t="n">
        <v>5</v>
      </c>
      <c r="B20" s="19" t="s">
        <v>21</v>
      </c>
      <c r="C20" s="19"/>
      <c r="D20" s="19"/>
      <c r="E20" s="19"/>
      <c r="F20" s="19"/>
      <c r="G20" s="19"/>
      <c r="H20" s="20" t="n">
        <f aca="false">Свод!$G$74</f>
        <v>0</v>
      </c>
      <c r="I20" s="20"/>
    </row>
    <row r="21" customFormat="false" ht="27.75" hidden="false" customHeight="true" outlineLevel="0" collapsed="false">
      <c r="A21" s="16" t="n">
        <v>6</v>
      </c>
      <c r="B21" s="19" t="s">
        <v>22</v>
      </c>
      <c r="C21" s="19"/>
      <c r="D21" s="19"/>
      <c r="E21" s="19"/>
      <c r="F21" s="19"/>
      <c r="G21" s="19"/>
      <c r="H21" s="20" t="n">
        <f aca="false">Свод!$H$74</f>
        <v>0</v>
      </c>
      <c r="I21" s="20"/>
    </row>
    <row r="22" customFormat="false" ht="27.75" hidden="false" customHeight="true" outlineLevel="0" collapsed="false">
      <c r="A22" s="21" t="n">
        <v>7</v>
      </c>
      <c r="B22" s="19" t="s">
        <v>23</v>
      </c>
      <c r="C22" s="19"/>
      <c r="D22" s="19"/>
      <c r="E22" s="19"/>
      <c r="F22" s="19"/>
      <c r="G22" s="19"/>
      <c r="H22" s="22" t="n">
        <f aca="false">Свод!$I$74</f>
        <v>0</v>
      </c>
      <c r="I22" s="22"/>
    </row>
    <row r="23" customFormat="false" ht="27.75" hidden="false" customHeight="true" outlineLevel="0" collapsed="false">
      <c r="A23" s="21" t="n">
        <v>8</v>
      </c>
      <c r="B23" s="19" t="s">
        <v>24</v>
      </c>
      <c r="C23" s="19"/>
      <c r="D23" s="19"/>
      <c r="E23" s="19"/>
      <c r="F23" s="19"/>
      <c r="G23" s="19"/>
      <c r="H23" s="22" t="n">
        <f aca="false">Свод!$J$74</f>
        <v>0</v>
      </c>
      <c r="I23" s="22"/>
    </row>
    <row r="24" customFormat="false" ht="27.75" hidden="false" customHeight="true" outlineLevel="0" collapsed="false">
      <c r="A24" s="23"/>
      <c r="B24" s="24"/>
      <c r="C24" s="24"/>
      <c r="D24" s="24"/>
      <c r="E24" s="24"/>
      <c r="F24" s="24"/>
      <c r="G24" s="24"/>
      <c r="H24" s="25"/>
      <c r="I24" s="25"/>
    </row>
    <row r="25" customFormat="false" ht="44.25" hidden="false" customHeight="true" outlineLevel="0" collapsed="false">
      <c r="A25" s="12" t="s">
        <v>25</v>
      </c>
      <c r="B25" s="12"/>
      <c r="C25" s="12"/>
      <c r="D25" s="12"/>
      <c r="E25" s="12"/>
      <c r="F25" s="12"/>
      <c r="G25" s="12"/>
      <c r="H25" s="12"/>
      <c r="I25" s="12"/>
    </row>
    <row r="26" customFormat="false" ht="60.75" hidden="false" customHeight="true" outlineLevel="0" collapsed="false">
      <c r="A26" s="26" t="s">
        <v>14</v>
      </c>
      <c r="B26" s="27" t="s">
        <v>15</v>
      </c>
      <c r="C26" s="27"/>
      <c r="D26" s="27"/>
      <c r="E26" s="27"/>
      <c r="F26" s="28" t="s">
        <v>26</v>
      </c>
      <c r="G26" s="28"/>
      <c r="H26" s="28" t="s">
        <v>27</v>
      </c>
      <c r="I26" s="28" t="s">
        <v>28</v>
      </c>
    </row>
    <row r="27" customFormat="false" ht="12.75" hidden="false" customHeight="true" outlineLevel="0" collapsed="false">
      <c r="A27" s="16" t="n">
        <v>1</v>
      </c>
      <c r="B27" s="17" t="n">
        <v>2</v>
      </c>
      <c r="C27" s="17"/>
      <c r="D27" s="17"/>
      <c r="E27" s="17"/>
      <c r="F27" s="17" t="n">
        <v>3</v>
      </c>
      <c r="G27" s="17"/>
      <c r="H27" s="17" t="n">
        <v>4</v>
      </c>
      <c r="I27" s="17" t="n">
        <v>5</v>
      </c>
    </row>
    <row r="28" customFormat="false" ht="27.75" hidden="false" customHeight="true" outlineLevel="0" collapsed="false">
      <c r="A28" s="16" t="n">
        <v>1</v>
      </c>
      <c r="B28" s="29" t="s">
        <v>29</v>
      </c>
      <c r="C28" s="29"/>
      <c r="D28" s="29"/>
      <c r="E28" s="29"/>
      <c r="F28" s="22" t="n">
        <f aca="false">Свод!K74</f>
        <v>0</v>
      </c>
      <c r="G28" s="22"/>
      <c r="H28" s="22" t="n">
        <f aca="false">Свод!L74</f>
        <v>0</v>
      </c>
      <c r="I28" s="22" t="n">
        <f aca="false">Свод!M74</f>
        <v>0</v>
      </c>
    </row>
    <row r="29" customFormat="false" ht="30.75" hidden="false" customHeight="true" outlineLevel="0" collapsed="false">
      <c r="A29" s="16" t="s">
        <v>30</v>
      </c>
      <c r="B29" s="29" t="s">
        <v>31</v>
      </c>
      <c r="C29" s="29"/>
      <c r="D29" s="29"/>
      <c r="E29" s="29"/>
      <c r="F29" s="22" t="n">
        <f aca="false">Свод!N74</f>
        <v>0</v>
      </c>
      <c r="G29" s="22"/>
      <c r="H29" s="22" t="n">
        <f aca="false">Свод!O74</f>
        <v>0</v>
      </c>
      <c r="I29" s="22" t="n">
        <f aca="false">Свод!P74</f>
        <v>0</v>
      </c>
    </row>
    <row r="30" customFormat="false" ht="27.75" hidden="false" customHeight="true" outlineLevel="0" collapsed="false">
      <c r="A30" s="16" t="n">
        <v>2</v>
      </c>
      <c r="B30" s="30" t="s">
        <v>32</v>
      </c>
      <c r="C30" s="30"/>
      <c r="D30" s="30"/>
      <c r="E30" s="30"/>
      <c r="F30" s="22" t="n">
        <f aca="false">Свод!Q74</f>
        <v>0</v>
      </c>
      <c r="G30" s="22"/>
      <c r="H30" s="22" t="n">
        <f aca="false">Свод!R74</f>
        <v>0</v>
      </c>
      <c r="I30" s="31" t="s">
        <v>33</v>
      </c>
    </row>
    <row r="31" customFormat="false" ht="34.5" hidden="false" customHeight="true" outlineLevel="0" collapsed="false">
      <c r="A31" s="16" t="s">
        <v>34</v>
      </c>
      <c r="B31" s="29" t="s">
        <v>35</v>
      </c>
      <c r="C31" s="29"/>
      <c r="D31" s="29"/>
      <c r="E31" s="29"/>
      <c r="F31" s="22" t="n">
        <f aca="false">Свод!Q74</f>
        <v>0</v>
      </c>
      <c r="G31" s="22"/>
      <c r="H31" s="22" t="n">
        <f aca="false">Свод!R74</f>
        <v>0</v>
      </c>
      <c r="I31" s="31" t="s">
        <v>33</v>
      </c>
    </row>
    <row r="32" customFormat="false" ht="30.75" hidden="false" customHeight="true" outlineLevel="0" collapsed="false">
      <c r="A32" s="16" t="s">
        <v>36</v>
      </c>
      <c r="B32" s="29" t="s">
        <v>37</v>
      </c>
      <c r="C32" s="29"/>
      <c r="D32" s="29"/>
      <c r="E32" s="29"/>
      <c r="F32" s="22" t="n">
        <f aca="false">Свод!S74</f>
        <v>0</v>
      </c>
      <c r="G32" s="22"/>
      <c r="H32" s="22" t="n">
        <f aca="false">Свод!T74</f>
        <v>0</v>
      </c>
      <c r="I32" s="22" t="n">
        <f aca="false">Свод!W74</f>
        <v>0</v>
      </c>
    </row>
    <row r="33" customFormat="false" ht="27.75" hidden="false" customHeight="true" outlineLevel="0" collapsed="false">
      <c r="A33" s="16" t="s">
        <v>38</v>
      </c>
      <c r="B33" s="29" t="s">
        <v>39</v>
      </c>
      <c r="C33" s="29"/>
      <c r="D33" s="29"/>
      <c r="E33" s="29"/>
      <c r="F33" s="22" t="n">
        <f aca="false">Свод!U74</f>
        <v>0</v>
      </c>
      <c r="G33" s="22"/>
      <c r="H33" s="22" t="n">
        <f aca="false">Свод!V74</f>
        <v>0</v>
      </c>
      <c r="I33" s="31" t="s">
        <v>33</v>
      </c>
    </row>
    <row r="34" customFormat="false" ht="27.75" hidden="false" customHeight="true" outlineLevel="0" collapsed="false">
      <c r="A34" s="16" t="s">
        <v>40</v>
      </c>
      <c r="B34" s="29" t="s">
        <v>41</v>
      </c>
      <c r="C34" s="29"/>
      <c r="D34" s="29"/>
      <c r="E34" s="29"/>
      <c r="F34" s="22" t="n">
        <f aca="false">Свод!X74</f>
        <v>0</v>
      </c>
      <c r="G34" s="22"/>
      <c r="H34" s="22" t="n">
        <f aca="false">Свод!Y74</f>
        <v>0</v>
      </c>
      <c r="I34" s="22" t="n">
        <f aca="false">Свод!AB74</f>
        <v>0</v>
      </c>
    </row>
    <row r="35" customFormat="false" ht="36" hidden="false" customHeight="true" outlineLevel="0" collapsed="false">
      <c r="A35" s="21" t="s">
        <v>42</v>
      </c>
      <c r="B35" s="29" t="s">
        <v>43</v>
      </c>
      <c r="C35" s="29"/>
      <c r="D35" s="29"/>
      <c r="E35" s="29"/>
      <c r="F35" s="22" t="n">
        <f aca="false">Свод!Z74</f>
        <v>0</v>
      </c>
      <c r="G35" s="22"/>
      <c r="H35" s="22" t="n">
        <f aca="false">Свод!AA74</f>
        <v>0</v>
      </c>
      <c r="I35" s="22" t="n">
        <f aca="false">Свод!AE74</f>
        <v>0</v>
      </c>
    </row>
    <row r="36" customFormat="false" ht="30.75" hidden="false" customHeight="true" outlineLevel="0" collapsed="false">
      <c r="A36" s="21" t="s">
        <v>44</v>
      </c>
      <c r="B36" s="29" t="s">
        <v>45</v>
      </c>
      <c r="C36" s="29"/>
      <c r="D36" s="29"/>
      <c r="E36" s="29"/>
      <c r="F36" s="22" t="n">
        <f aca="false">Свод!AC74</f>
        <v>0</v>
      </c>
      <c r="G36" s="22"/>
      <c r="H36" s="22" t="n">
        <f aca="false">Свод!AD74</f>
        <v>0</v>
      </c>
      <c r="I36" s="31" t="s">
        <v>33</v>
      </c>
    </row>
    <row r="37" customFormat="false" ht="27.75" hidden="false" customHeight="true" outlineLevel="0" collapsed="false">
      <c r="A37" s="21" t="s">
        <v>46</v>
      </c>
      <c r="B37" s="29" t="s">
        <v>47</v>
      </c>
      <c r="C37" s="29"/>
      <c r="D37" s="29"/>
      <c r="E37" s="29"/>
      <c r="F37" s="22" t="n">
        <f aca="false">Свод!AH74</f>
        <v>0</v>
      </c>
      <c r="G37" s="22"/>
      <c r="H37" s="22" t="n">
        <f aca="false">Свод!AI74</f>
        <v>0</v>
      </c>
      <c r="I37" s="22" t="n">
        <f aca="false">Свод!AJ74</f>
        <v>0</v>
      </c>
    </row>
    <row r="39" customFormat="false" ht="14.25" hidden="false" customHeight="true" outlineLevel="0" collapsed="false"/>
    <row r="40" s="11" customFormat="true" ht="15.75" hidden="false" customHeight="false" outlineLevel="0" collapsed="false">
      <c r="A40" s="32"/>
      <c r="B40" s="33" t="s">
        <v>48</v>
      </c>
      <c r="C40" s="33"/>
      <c r="D40" s="33"/>
      <c r="E40" s="33"/>
      <c r="F40" s="33"/>
      <c r="G40" s="33"/>
    </row>
    <row r="41" s="11" customFormat="true" ht="15.75" hidden="false" customHeight="false" outlineLevel="0" collapsed="false">
      <c r="A41" s="32"/>
      <c r="B41" s="33" t="s">
        <v>49</v>
      </c>
      <c r="C41" s="33"/>
      <c r="D41" s="33"/>
      <c r="E41" s="33"/>
      <c r="F41" s="33"/>
      <c r="G41" s="33"/>
    </row>
    <row r="42" customFormat="false" ht="15" hidden="false" customHeight="true" outlineLevel="0" collapsed="false">
      <c r="B42" s="34"/>
      <c r="C42" s="34"/>
      <c r="D42" s="34"/>
      <c r="E42" s="34"/>
      <c r="F42" s="34"/>
      <c r="G42" s="34"/>
    </row>
    <row r="43" s="11" customFormat="true" ht="15.75" hidden="false" customHeight="false" outlineLevel="0" collapsed="false">
      <c r="A43" s="32"/>
      <c r="B43" s="33" t="s">
        <v>50</v>
      </c>
      <c r="C43" s="33"/>
      <c r="D43" s="33"/>
      <c r="E43" s="33"/>
      <c r="F43" s="33"/>
      <c r="G43" s="33"/>
    </row>
    <row r="44" s="11" customFormat="true" ht="15.75" hidden="false" customHeight="false" outlineLevel="0" collapsed="false">
      <c r="A44" s="32"/>
      <c r="B44" s="35" t="s">
        <v>51</v>
      </c>
    </row>
    <row r="45" customFormat="false" ht="15.75" hidden="false" customHeight="false" outlineLevel="0" collapsed="false">
      <c r="B45" s="36" t="s">
        <v>52</v>
      </c>
    </row>
  </sheetData>
  <mergeCells count="62">
    <mergeCell ref="G1:I1"/>
    <mergeCell ref="G2:I2"/>
    <mergeCell ref="G3:I3"/>
    <mergeCell ref="G4:I4"/>
    <mergeCell ref="A5:I5"/>
    <mergeCell ref="A6:I6"/>
    <mergeCell ref="A8:I8"/>
    <mergeCell ref="A9:I9"/>
    <mergeCell ref="B10:I10"/>
    <mergeCell ref="B11:I11"/>
    <mergeCell ref="C12:E12"/>
    <mergeCell ref="F12:I12"/>
    <mergeCell ref="A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A25:I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40:G40"/>
    <mergeCell ref="B41:G41"/>
    <mergeCell ref="B42:G42"/>
    <mergeCell ref="B43:G43"/>
  </mergeCells>
  <printOptions headings="false" gridLines="false" gridLinesSet="true" horizontalCentered="false" verticalCentered="false"/>
  <pageMargins left="0.420138888888889" right="0.159722222222222" top="0.279861111111111" bottom="0.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19" activePane="bottomRight" state="frozen"/>
      <selection pane="topLeft" activeCell="A2" activeCellId="0" sqref="A2"/>
      <selection pane="topRight" activeCell="C2" activeCellId="0" sqref="C2"/>
      <selection pane="bottomLeft" activeCell="A19" activeCellId="0" sqref="A19"/>
      <selection pane="bottomRight" activeCell="X77" activeCellId="0" sqref="X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33.99"/>
    <col collapsed="false" customWidth="true" hidden="false" outlineLevel="0" max="3" min="3" style="37" width="10.13"/>
    <col collapsed="false" customWidth="false" hidden="false" outlineLevel="0" max="4" min="4" style="37" width="9.14"/>
    <col collapsed="false" customWidth="true" hidden="false" outlineLevel="0" max="5" min="5" style="37" width="10.85"/>
    <col collapsed="false" customWidth="false" hidden="false" outlineLevel="0" max="10" min="6" style="37" width="9.14"/>
    <col collapsed="false" customWidth="true" hidden="false" outlineLevel="0" max="18" min="11" style="37" width="7.14"/>
    <col collapsed="false" customWidth="true" hidden="false" outlineLevel="0" max="19" min="19" style="37" width="10.56"/>
    <col collapsed="false" customWidth="true" hidden="false" outlineLevel="0" max="20" min="20" style="37" width="11.56"/>
    <col collapsed="false" customWidth="true" hidden="false" outlineLevel="0" max="36" min="21" style="37" width="7.14"/>
    <col collapsed="false" customWidth="false" hidden="false" outlineLevel="0" max="257" min="37" style="37" width="9.14"/>
  </cols>
  <sheetData>
    <row r="1" s="39" customFormat="true" ht="44.25" hidden="false" customHeight="true" outlineLevel="0" collapsed="false">
      <c r="A1" s="38" t="s">
        <v>5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</row>
    <row r="2" s="39" customFormat="true" ht="63.75" hidden="false" customHeight="true" outlineLevel="0" collapsed="false">
      <c r="A2" s="40" t="s">
        <v>14</v>
      </c>
      <c r="B2" s="41" t="s">
        <v>54</v>
      </c>
      <c r="C2" s="42" t="s">
        <v>17</v>
      </c>
      <c r="D2" s="42" t="s">
        <v>18</v>
      </c>
      <c r="E2" s="42" t="s">
        <v>19</v>
      </c>
      <c r="F2" s="42" t="s">
        <v>20</v>
      </c>
      <c r="G2" s="42" t="s">
        <v>21</v>
      </c>
      <c r="H2" s="42" t="s">
        <v>22</v>
      </c>
      <c r="I2" s="42" t="s">
        <v>23</v>
      </c>
      <c r="J2" s="42" t="s">
        <v>24</v>
      </c>
      <c r="K2" s="40" t="s">
        <v>29</v>
      </c>
      <c r="L2" s="40"/>
      <c r="M2" s="40"/>
      <c r="N2" s="40" t="s">
        <v>31</v>
      </c>
      <c r="O2" s="40"/>
      <c r="P2" s="40"/>
      <c r="Q2" s="40" t="s">
        <v>32</v>
      </c>
      <c r="R2" s="40"/>
      <c r="S2" s="40" t="s">
        <v>55</v>
      </c>
      <c r="T2" s="40"/>
      <c r="U2" s="40" t="s">
        <v>37</v>
      </c>
      <c r="V2" s="40"/>
      <c r="W2" s="40"/>
      <c r="X2" s="43" t="s">
        <v>39</v>
      </c>
      <c r="Y2" s="43"/>
      <c r="Z2" s="40" t="s">
        <v>41</v>
      </c>
      <c r="AA2" s="40"/>
      <c r="AB2" s="40"/>
      <c r="AC2" s="40" t="s">
        <v>43</v>
      </c>
      <c r="AD2" s="40"/>
      <c r="AE2" s="40"/>
      <c r="AF2" s="40" t="s">
        <v>45</v>
      </c>
      <c r="AG2" s="40"/>
      <c r="AH2" s="40" t="s">
        <v>47</v>
      </c>
      <c r="AI2" s="40"/>
      <c r="AJ2" s="40"/>
    </row>
    <row r="3" s="39" customFormat="true" ht="82.5" hidden="false" customHeight="true" outlineLevel="0" collapsed="false">
      <c r="A3" s="40"/>
      <c r="B3" s="41"/>
      <c r="C3" s="42"/>
      <c r="D3" s="42"/>
      <c r="E3" s="42"/>
      <c r="F3" s="42"/>
      <c r="G3" s="42"/>
      <c r="H3" s="42"/>
      <c r="I3" s="42"/>
      <c r="J3" s="42"/>
      <c r="K3" s="42" t="s">
        <v>26</v>
      </c>
      <c r="L3" s="42" t="s">
        <v>27</v>
      </c>
      <c r="M3" s="42" t="s">
        <v>28</v>
      </c>
      <c r="N3" s="42" t="s">
        <v>26</v>
      </c>
      <c r="O3" s="42" t="s">
        <v>27</v>
      </c>
      <c r="P3" s="42" t="s">
        <v>28</v>
      </c>
      <c r="Q3" s="42" t="s">
        <v>26</v>
      </c>
      <c r="R3" s="42" t="s">
        <v>27</v>
      </c>
      <c r="S3" s="42" t="s">
        <v>26</v>
      </c>
      <c r="T3" s="42" t="s">
        <v>27</v>
      </c>
      <c r="U3" s="42" t="s">
        <v>26</v>
      </c>
      <c r="V3" s="42" t="s">
        <v>27</v>
      </c>
      <c r="W3" s="42" t="s">
        <v>28</v>
      </c>
      <c r="X3" s="42" t="s">
        <v>26</v>
      </c>
      <c r="Y3" s="42" t="s">
        <v>27</v>
      </c>
      <c r="Z3" s="42" t="s">
        <v>26</v>
      </c>
      <c r="AA3" s="42" t="s">
        <v>27</v>
      </c>
      <c r="AB3" s="42" t="s">
        <v>28</v>
      </c>
      <c r="AC3" s="42" t="s">
        <v>26</v>
      </c>
      <c r="AD3" s="42" t="s">
        <v>27</v>
      </c>
      <c r="AE3" s="42" t="s">
        <v>28</v>
      </c>
      <c r="AF3" s="42" t="s">
        <v>26</v>
      </c>
      <c r="AG3" s="42" t="s">
        <v>27</v>
      </c>
      <c r="AH3" s="42" t="s">
        <v>26</v>
      </c>
      <c r="AI3" s="42" t="s">
        <v>27</v>
      </c>
      <c r="AJ3" s="42" t="s">
        <v>28</v>
      </c>
    </row>
    <row r="4" s="39" customFormat="true" ht="12.75" hidden="false" customHeight="false" outlineLevel="0" collapsed="false">
      <c r="A4" s="44" t="n">
        <v>1</v>
      </c>
      <c r="B4" s="45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</row>
    <row r="5" s="39" customFormat="true" ht="12.75" hidden="false" customHeight="false" outlineLevel="0" collapsed="false">
      <c r="A5" s="44" t="n">
        <v>2</v>
      </c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</row>
    <row r="6" s="39" customFormat="true" ht="12.75" hidden="false" customHeight="false" outlineLevel="0" collapsed="false">
      <c r="A6" s="44" t="n">
        <v>3</v>
      </c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s="39" customFormat="true" ht="12.75" hidden="false" customHeight="false" outlineLevel="0" collapsed="false">
      <c r="A7" s="44" t="n">
        <v>4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</row>
    <row r="8" s="39" customFormat="true" ht="12.75" hidden="false" customHeight="false" outlineLevel="0" collapsed="false">
      <c r="A8" s="44" t="n">
        <v>5</v>
      </c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</row>
    <row r="9" s="39" customFormat="true" ht="12.75" hidden="false" customHeight="false" outlineLevel="0" collapsed="false">
      <c r="A9" s="44" t="n">
        <v>6</v>
      </c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</row>
    <row r="10" s="39" customFormat="true" ht="12.75" hidden="false" customHeight="false" outlineLevel="0" collapsed="false">
      <c r="A10" s="44" t="n">
        <v>7</v>
      </c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</row>
    <row r="11" s="39" customFormat="true" ht="12.75" hidden="false" customHeight="false" outlineLevel="0" collapsed="false">
      <c r="A11" s="44" t="n">
        <v>8</v>
      </c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</row>
    <row r="12" s="39" customFormat="true" ht="12.75" hidden="false" customHeight="false" outlineLevel="0" collapsed="false">
      <c r="A12" s="44" t="n">
        <v>9</v>
      </c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</row>
    <row r="13" s="39" customFormat="true" ht="12.75" hidden="false" customHeight="false" outlineLevel="0" collapsed="false">
      <c r="A13" s="44" t="n">
        <v>10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</row>
    <row r="14" s="39" customFormat="true" ht="12.75" hidden="false" customHeight="false" outlineLevel="0" collapsed="false">
      <c r="A14" s="44" t="n">
        <v>11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</row>
    <row r="15" s="39" customFormat="true" ht="12.75" hidden="false" customHeight="false" outlineLevel="0" collapsed="false">
      <c r="A15" s="44" t="n">
        <v>12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</row>
    <row r="16" s="39" customFormat="true" ht="12.75" hidden="false" customHeight="false" outlineLevel="0" collapsed="false">
      <c r="A16" s="44" t="n">
        <v>13</v>
      </c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</row>
    <row r="17" s="39" customFormat="true" ht="12.75" hidden="false" customHeight="false" outlineLevel="0" collapsed="false">
      <c r="A17" s="44" t="n">
        <v>14</v>
      </c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</row>
    <row r="18" s="39" customFormat="true" ht="12.75" hidden="false" customHeight="false" outlineLevel="0" collapsed="false">
      <c r="A18" s="44" t="n">
        <v>15</v>
      </c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</row>
    <row r="19" s="39" customFormat="true" ht="12.75" hidden="false" customHeight="false" outlineLevel="0" collapsed="false">
      <c r="A19" s="44" t="n">
        <v>16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</row>
    <row r="20" s="39" customFormat="true" ht="12.75" hidden="false" customHeight="false" outlineLevel="0" collapsed="false">
      <c r="A20" s="44" t="n">
        <v>17</v>
      </c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</row>
    <row r="21" s="39" customFormat="true" ht="12.75" hidden="false" customHeight="false" outlineLevel="0" collapsed="false">
      <c r="A21" s="44" t="n">
        <v>18</v>
      </c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</row>
    <row r="22" s="39" customFormat="true" ht="12.75" hidden="false" customHeight="false" outlineLevel="0" collapsed="false">
      <c r="A22" s="44" t="n">
        <v>19</v>
      </c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s="39" customFormat="true" ht="12.75" hidden="false" customHeight="false" outlineLevel="0" collapsed="false">
      <c r="A23" s="44" t="n">
        <v>20</v>
      </c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</row>
    <row r="24" s="39" customFormat="true" ht="12.75" hidden="false" customHeight="false" outlineLevel="0" collapsed="false">
      <c r="A24" s="44" t="n">
        <v>21</v>
      </c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</row>
    <row r="25" s="39" customFormat="true" ht="12.75" hidden="false" customHeight="false" outlineLevel="0" collapsed="false">
      <c r="A25" s="44" t="n">
        <v>22</v>
      </c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</row>
    <row r="26" s="39" customFormat="true" ht="12.75" hidden="false" customHeight="false" outlineLevel="0" collapsed="false">
      <c r="A26" s="44" t="n">
        <v>23</v>
      </c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</row>
    <row r="27" s="39" customFormat="true" ht="12.75" hidden="false" customHeight="false" outlineLevel="0" collapsed="false">
      <c r="A27" s="44" t="n">
        <v>24</v>
      </c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</row>
    <row r="28" s="39" customFormat="true" ht="12.75" hidden="false" customHeight="false" outlineLevel="0" collapsed="false">
      <c r="A28" s="44" t="n">
        <v>25</v>
      </c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</row>
    <row r="29" s="39" customFormat="true" ht="12.75" hidden="false" customHeight="false" outlineLevel="0" collapsed="false">
      <c r="A29" s="44" t="n">
        <v>26</v>
      </c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</row>
    <row r="30" s="39" customFormat="true" ht="12.75" hidden="false" customHeight="false" outlineLevel="0" collapsed="false">
      <c r="A30" s="44" t="n">
        <v>27</v>
      </c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</row>
    <row r="31" s="39" customFormat="true" ht="12.75" hidden="false" customHeight="false" outlineLevel="0" collapsed="false">
      <c r="A31" s="44" t="n">
        <v>28</v>
      </c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s="39" customFormat="true" ht="12.75" hidden="false" customHeight="false" outlineLevel="0" collapsed="false">
      <c r="A32" s="44" t="n">
        <v>29</v>
      </c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</row>
    <row r="33" s="39" customFormat="true" ht="12.75" hidden="false" customHeight="false" outlineLevel="0" collapsed="false">
      <c r="A33" s="44" t="n">
        <v>30</v>
      </c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</row>
    <row r="34" s="39" customFormat="true" ht="12.75" hidden="false" customHeight="false" outlineLevel="0" collapsed="false">
      <c r="A34" s="44" t="n">
        <v>31</v>
      </c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</row>
    <row r="35" s="39" customFormat="true" ht="12.75" hidden="false" customHeight="false" outlineLevel="0" collapsed="false">
      <c r="A35" s="44" t="n">
        <v>32</v>
      </c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</row>
    <row r="36" s="39" customFormat="true" ht="12.75" hidden="false" customHeight="false" outlineLevel="0" collapsed="false">
      <c r="A36" s="44" t="n">
        <v>33</v>
      </c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</row>
    <row r="37" s="39" customFormat="true" ht="12.75" hidden="false" customHeight="false" outlineLevel="0" collapsed="false">
      <c r="A37" s="44" t="n">
        <v>34</v>
      </c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</row>
    <row r="38" s="39" customFormat="true" ht="12.75" hidden="false" customHeight="false" outlineLevel="0" collapsed="false">
      <c r="A38" s="44" t="n">
        <v>35</v>
      </c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</row>
    <row r="39" s="39" customFormat="true" ht="12.75" hidden="false" customHeight="false" outlineLevel="0" collapsed="false">
      <c r="A39" s="44" t="n">
        <v>36</v>
      </c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</row>
    <row r="40" s="39" customFormat="true" ht="12.75" hidden="false" customHeight="false" outlineLevel="0" collapsed="false">
      <c r="A40" s="44" t="n">
        <v>37</v>
      </c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</row>
    <row r="41" s="39" customFormat="true" ht="12.75" hidden="false" customHeight="false" outlineLevel="0" collapsed="false">
      <c r="A41" s="44" t="n">
        <v>38</v>
      </c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</row>
    <row r="42" s="39" customFormat="true" ht="12.75" hidden="false" customHeight="false" outlineLevel="0" collapsed="false">
      <c r="A42" s="44" t="n">
        <v>39</v>
      </c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</row>
    <row r="43" s="39" customFormat="true" ht="12.75" hidden="false" customHeight="false" outlineLevel="0" collapsed="false">
      <c r="A43" s="44" t="n">
        <v>40</v>
      </c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</row>
    <row r="44" s="39" customFormat="true" ht="12.75" hidden="false" customHeight="false" outlineLevel="0" collapsed="false">
      <c r="A44" s="44" t="n">
        <v>41</v>
      </c>
      <c r="B44" s="45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</row>
    <row r="45" s="39" customFormat="true" ht="12.75" hidden="false" customHeight="false" outlineLevel="0" collapsed="false">
      <c r="A45" s="44" t="n">
        <v>42</v>
      </c>
      <c r="B45" s="45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</row>
    <row r="46" s="39" customFormat="true" ht="12.75" hidden="false" customHeight="false" outlineLevel="0" collapsed="false">
      <c r="A46" s="44" t="n">
        <v>43</v>
      </c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</row>
    <row r="47" s="39" customFormat="true" ht="12.75" hidden="false" customHeight="false" outlineLevel="0" collapsed="false">
      <c r="A47" s="44" t="n">
        <v>44</v>
      </c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</row>
    <row r="48" s="39" customFormat="true" ht="12.75" hidden="false" customHeight="false" outlineLevel="0" collapsed="false">
      <c r="A48" s="44" t="n">
        <v>45</v>
      </c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</row>
    <row r="49" s="39" customFormat="true" ht="12.75" hidden="false" customHeight="false" outlineLevel="0" collapsed="false">
      <c r="A49" s="44" t="n">
        <v>46</v>
      </c>
      <c r="B49" s="45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</row>
    <row r="50" s="39" customFormat="true" ht="12.75" hidden="false" customHeight="false" outlineLevel="0" collapsed="false">
      <c r="A50" s="44" t="n">
        <v>47</v>
      </c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</row>
    <row r="51" s="39" customFormat="true" ht="12.75" hidden="false" customHeight="false" outlineLevel="0" collapsed="false">
      <c r="A51" s="44" t="n">
        <v>48</v>
      </c>
      <c r="B51" s="45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</row>
    <row r="52" s="39" customFormat="true" ht="12.75" hidden="false" customHeight="false" outlineLevel="0" collapsed="false">
      <c r="A52" s="44" t="n">
        <v>49</v>
      </c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</row>
    <row r="53" s="39" customFormat="true" ht="12.75" hidden="false" customHeight="false" outlineLevel="0" collapsed="false">
      <c r="A53" s="44" t="n">
        <v>50</v>
      </c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</row>
    <row r="54" s="39" customFormat="true" ht="12.75" hidden="false" customHeight="false" outlineLevel="0" collapsed="false">
      <c r="A54" s="44" t="n">
        <v>51</v>
      </c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</row>
    <row r="55" s="39" customFormat="true" ht="12.75" hidden="false" customHeight="false" outlineLevel="0" collapsed="false">
      <c r="A55" s="44" t="n">
        <v>52</v>
      </c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</row>
    <row r="56" s="39" customFormat="true" ht="12.75" hidden="false" customHeight="false" outlineLevel="0" collapsed="false">
      <c r="A56" s="44" t="n">
        <v>53</v>
      </c>
      <c r="B56" s="45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</row>
    <row r="57" s="39" customFormat="true" ht="12.75" hidden="false" customHeight="false" outlineLevel="0" collapsed="false">
      <c r="A57" s="44" t="n">
        <v>54</v>
      </c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</row>
    <row r="58" s="39" customFormat="true" ht="12.75" hidden="false" customHeight="false" outlineLevel="0" collapsed="false">
      <c r="A58" s="44" t="n">
        <v>55</v>
      </c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</row>
    <row r="59" s="39" customFormat="true" ht="12.75" hidden="false" customHeight="false" outlineLevel="0" collapsed="false">
      <c r="A59" s="44" t="n">
        <v>56</v>
      </c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</row>
    <row r="60" s="39" customFormat="true" ht="12.75" hidden="false" customHeight="false" outlineLevel="0" collapsed="false">
      <c r="A60" s="44" t="n">
        <v>57</v>
      </c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</row>
    <row r="61" s="39" customFormat="true" ht="12.75" hidden="false" customHeight="false" outlineLevel="0" collapsed="false">
      <c r="A61" s="44" t="n">
        <v>58</v>
      </c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</row>
    <row r="62" s="39" customFormat="true" ht="12.75" hidden="false" customHeight="false" outlineLevel="0" collapsed="false">
      <c r="A62" s="44" t="n">
        <v>59</v>
      </c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</row>
    <row r="63" s="39" customFormat="true" ht="12.75" hidden="false" customHeight="false" outlineLevel="0" collapsed="false">
      <c r="A63" s="44" t="n">
        <v>60</v>
      </c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</row>
    <row r="64" s="39" customFormat="true" ht="12.75" hidden="false" customHeight="false" outlineLevel="0" collapsed="false">
      <c r="A64" s="44" t="n">
        <v>61</v>
      </c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</row>
    <row r="65" s="39" customFormat="true" ht="12.75" hidden="false" customHeight="false" outlineLevel="0" collapsed="false">
      <c r="A65" s="44" t="n">
        <v>62</v>
      </c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</row>
    <row r="66" s="39" customFormat="true" ht="12.75" hidden="false" customHeight="false" outlineLevel="0" collapsed="false">
      <c r="A66" s="44" t="n">
        <v>63</v>
      </c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</row>
    <row r="67" s="39" customFormat="true" ht="12.75" hidden="false" customHeight="false" outlineLevel="0" collapsed="false">
      <c r="A67" s="44" t="n">
        <v>64</v>
      </c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</row>
    <row r="68" s="39" customFormat="true" ht="12.75" hidden="false" customHeight="false" outlineLevel="0" collapsed="false">
      <c r="A68" s="44" t="n">
        <v>65</v>
      </c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</row>
    <row r="69" s="39" customFormat="true" ht="12.75" hidden="false" customHeight="false" outlineLevel="0" collapsed="false">
      <c r="A69" s="44" t="n">
        <v>66</v>
      </c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</row>
    <row r="70" s="39" customFormat="true" ht="12.75" hidden="false" customHeight="false" outlineLevel="0" collapsed="false">
      <c r="A70" s="44" t="n">
        <v>67</v>
      </c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</row>
    <row r="71" s="39" customFormat="true" ht="12.75" hidden="false" customHeight="false" outlineLevel="0" collapsed="false">
      <c r="A71" s="44" t="n">
        <v>68</v>
      </c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</row>
    <row r="72" s="39" customFormat="true" ht="12.75" hidden="false" customHeight="false" outlineLevel="0" collapsed="false">
      <c r="A72" s="44" t="n">
        <v>69</v>
      </c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</row>
    <row r="73" s="39" customFormat="true" ht="12.75" hidden="false" customHeight="false" outlineLevel="0" collapsed="false">
      <c r="A73" s="44" t="n">
        <v>70</v>
      </c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</row>
    <row r="74" s="39" customFormat="true" ht="21" hidden="false" customHeight="true" outlineLevel="0" collapsed="false">
      <c r="A74" s="47" t="s">
        <v>56</v>
      </c>
      <c r="B74" s="47"/>
      <c r="C74" s="48" t="n">
        <f aca="false">SUM(C4:C73)</f>
        <v>0</v>
      </c>
      <c r="D74" s="48" t="n">
        <f aca="false">SUM(D4:D73)</f>
        <v>0</v>
      </c>
      <c r="E74" s="48" t="n">
        <f aca="false">SUM(E4:E73)</f>
        <v>0</v>
      </c>
      <c r="F74" s="48" t="n">
        <f aca="false">SUM(F4:F73)</f>
        <v>0</v>
      </c>
      <c r="G74" s="48" t="n">
        <f aca="false">SUM(G4:G73)</f>
        <v>0</v>
      </c>
      <c r="H74" s="48" t="n">
        <f aca="false">SUM(H4:H73)</f>
        <v>0</v>
      </c>
      <c r="I74" s="48" t="n">
        <f aca="false">SUM(I4:I73)</f>
        <v>0</v>
      </c>
      <c r="J74" s="48" t="n">
        <f aca="false">SUM(J4:J73)</f>
        <v>0</v>
      </c>
      <c r="K74" s="48" t="n">
        <f aca="false">SUM(K4:K73)</f>
        <v>0</v>
      </c>
      <c r="L74" s="48" t="n">
        <f aca="false">SUM(L4:L73)</f>
        <v>0</v>
      </c>
      <c r="M74" s="48" t="n">
        <f aca="false">SUM(M4:M73)</f>
        <v>0</v>
      </c>
      <c r="N74" s="48" t="n">
        <f aca="false">SUM(N4:N73)</f>
        <v>0</v>
      </c>
      <c r="O74" s="48" t="n">
        <f aca="false">SUM(O4:O73)</f>
        <v>0</v>
      </c>
      <c r="P74" s="48" t="n">
        <f aca="false">SUM(P4:P73)</f>
        <v>0</v>
      </c>
      <c r="Q74" s="48" t="n">
        <f aca="false">SUM(Q4:Q73)</f>
        <v>0</v>
      </c>
      <c r="R74" s="48" t="n">
        <f aca="false">SUM(R4:R73)</f>
        <v>0</v>
      </c>
      <c r="S74" s="48" t="n">
        <f aca="false">SUM(S4:S73)</f>
        <v>0</v>
      </c>
      <c r="T74" s="48" t="n">
        <f aca="false">SUM(T4:T73)</f>
        <v>0</v>
      </c>
      <c r="U74" s="48" t="n">
        <f aca="false">SUM(U4:U73)</f>
        <v>0</v>
      </c>
      <c r="V74" s="48" t="n">
        <f aca="false">SUM(V4:V73)</f>
        <v>0</v>
      </c>
      <c r="W74" s="48" t="n">
        <f aca="false">SUM(W4:W73)</f>
        <v>0</v>
      </c>
      <c r="X74" s="48" t="n">
        <f aca="false">SUM(X4:X73)</f>
        <v>0</v>
      </c>
      <c r="Y74" s="48" t="n">
        <f aca="false">SUM(Y4:Y73)</f>
        <v>0</v>
      </c>
      <c r="Z74" s="48" t="n">
        <f aca="false">SUM(Z4:Z73)</f>
        <v>0</v>
      </c>
      <c r="AA74" s="48" t="n">
        <f aca="false">SUM(AA4:AA73)</f>
        <v>0</v>
      </c>
      <c r="AB74" s="48" t="n">
        <f aca="false">SUM(AB4:AB73)</f>
        <v>0</v>
      </c>
      <c r="AC74" s="48" t="n">
        <f aca="false">SUM(AC4:AC73)</f>
        <v>0</v>
      </c>
      <c r="AD74" s="48" t="n">
        <f aca="false">SUM(AD4:AD73)</f>
        <v>0</v>
      </c>
      <c r="AE74" s="48" t="n">
        <f aca="false">SUM(AE4:AE73)</f>
        <v>0</v>
      </c>
      <c r="AF74" s="48" t="n">
        <f aca="false">SUM(AF4:AF73)</f>
        <v>0</v>
      </c>
      <c r="AG74" s="48" t="n">
        <f aca="false">SUM(AG4:AG73)</f>
        <v>0</v>
      </c>
      <c r="AH74" s="48" t="n">
        <f aca="false">SUM(AH4:AH73)</f>
        <v>0</v>
      </c>
      <c r="AI74" s="48" t="n">
        <f aca="false">SUM(AI4:AI73)</f>
        <v>0</v>
      </c>
      <c r="AJ74" s="48" t="n">
        <f aca="false">SUM(AJ4:AJ73)</f>
        <v>0</v>
      </c>
    </row>
  </sheetData>
  <mergeCells count="22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R2"/>
    <mergeCell ref="S2:T2"/>
    <mergeCell ref="U2:W2"/>
    <mergeCell ref="X2:Y2"/>
    <mergeCell ref="Z2:AB2"/>
    <mergeCell ref="AC2:AE2"/>
    <mergeCell ref="AF2:AG2"/>
    <mergeCell ref="AH2:AJ2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2:10:03Z</dcterms:created>
  <dc:creator>Чекменев Андрей Иванович</dc:creator>
  <dc:description/>
  <dc:language>en-US</dc:language>
  <cp:lastModifiedBy>Ирина</cp:lastModifiedBy>
  <cp:lastPrinted>2017-08-18T05:11:54Z</cp:lastPrinted>
  <dcterms:modified xsi:type="dcterms:W3CDTF">2021-09-29T09:12:39Z</dcterms:modified>
  <cp:revision>0</cp:revision>
  <dc:subject/>
  <dc:title/>
</cp:coreProperties>
</file>